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ні програми" sheetId="1" state="visible" r:id="rId2"/>
  </sheets>
  <definedNames>
    <definedName function="false" hidden="false" localSheetId="0" name="_xlnm.Print_Area" vbProcedure="false">'Районні програми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77">
  <si>
    <t xml:space="preserve">Виконання місцевих програм, на які виділені кошти з районного бюджету Перечинського району  у 2020 році  станом на 01.01.2021 року</t>
  </si>
  <si>
    <t xml:space="preserve">№ п/п</t>
  </si>
  <si>
    <t xml:space="preserve">Назва програми </t>
  </si>
  <si>
    <t xml:space="preserve">Рішення ради (номер, дата)</t>
  </si>
  <si>
    <t xml:space="preserve">Орган, на якого покладено координацію виконання програми</t>
  </si>
  <si>
    <t xml:space="preserve">КТКВК</t>
  </si>
  <si>
    <t xml:space="preserve">Затверджено при бюджеті на 2020 рік</t>
  </si>
  <si>
    <t xml:space="preserve">Уточнений план на рік , тис.грн. (заг. фонд)  </t>
  </si>
  <si>
    <t xml:space="preserve">План на І-ше півріччя</t>
  </si>
  <si>
    <t xml:space="preserve">Профінансовано за рах. загального фоду станом на 01.03.2014 р.,
тис.грн.</t>
  </si>
  <si>
    <t xml:space="preserve">Касові видатки загального фонду станом на 01.01.2021 р., тис. грн.</t>
  </si>
  <si>
    <t xml:space="preserve">Заборгованість по загальному фонду станом на 01.03.2014 р.</t>
  </si>
  <si>
    <t xml:space="preserve">Уточнений план на рік , тис.грн. (спец. фонд.)  </t>
  </si>
  <si>
    <t xml:space="preserve">Касові видатки спеціального фонду станом на 01.01.2021 р., тис. грн.</t>
  </si>
  <si>
    <t xml:space="preserve">Програма ефективного використання майна спільної комунальної власності територіальних громад сіл, міста Перечинського району на 2020-2024 роки</t>
  </si>
  <si>
    <t xml:space="preserve">Рішення районної ради № 645 від 12.12.2019 року, №31 від 22.12.2020 року</t>
  </si>
  <si>
    <t xml:space="preserve">Районна рада</t>
  </si>
  <si>
    <t xml:space="preserve">-</t>
  </si>
  <si>
    <t xml:space="preserve">Програма підтримки і розвитку місцевого самоврядування на 2020-2022 роки</t>
  </si>
  <si>
    <t xml:space="preserve">Рішення районної ради № 645 від 12.12.2019 року,№31 від 22.12.2020 року</t>
  </si>
  <si>
    <t xml:space="preserve">0117630</t>
  </si>
  <si>
    <t xml:space="preserve">0117680</t>
  </si>
  <si>
    <t xml:space="preserve">Програма фінансової підтримки комунального некомерційного підприємства "Перечинська районна лікарня" Перечинської районної ради Закарпатської області на 2020 рік</t>
  </si>
  <si>
    <t xml:space="preserve">Рішення районної ради № 650 від 20.02.2020 року, №669 від 17.03.2020 р., №671 від 23.03.20 р., №693 від 30.07.2020, № 715 від 10.11.2020,№31 від 22.12.2020 року</t>
  </si>
  <si>
    <t xml:space="preserve">Райдержадміністрація</t>
  </si>
  <si>
    <t xml:space="preserve">0212010</t>
  </si>
  <si>
    <t xml:space="preserve">Програма фінансової підтримки комунального некомерційного підприємства "Перечинський районний центр первинної медико-санітарної допомоги" Перечинської районної ради Закарпатської області на 2020 рік</t>
  </si>
  <si>
    <t xml:space="preserve">Рішення районної ради № 645 від 12.12.2019 року, №671 від 23.03.20 р.,№31 від 22.12.2020 року</t>
  </si>
  <si>
    <t xml:space="preserve">0212111</t>
  </si>
  <si>
    <t xml:space="preserve">Програма надання депутатами Перечинської районної ради Закарпатської області матеріальної допомоги малозабезпеченим верствам населення Перечинського району в 2020 році</t>
  </si>
  <si>
    <t xml:space="preserve">Рішення районної ради № 645 від 12.12.2019 року</t>
  </si>
  <si>
    <t xml:space="preserve">0213242</t>
  </si>
  <si>
    <t xml:space="preserve">Районна програма з ремонту та утримання доріг в населених пунктах Перечинського району на 2016-2020 роки</t>
  </si>
  <si>
    <t xml:space="preserve">Рішення районної ради № 645 від 12.12.2019 року, №671 від 23.03.20 р.</t>
  </si>
  <si>
    <t xml:space="preserve">0217461</t>
  </si>
  <si>
    <t xml:space="preserve">Програма розвитку транскордонного співробітництва Перечинського району на 2016-2020 роки</t>
  </si>
  <si>
    <t xml:space="preserve">Рішення районної ради № 645 від 12.12.2019 року, № 715 від 10.11.2020,№31 від 22.12.2020 року,№31 від 22.12.2020 року</t>
  </si>
  <si>
    <t xml:space="preserve">0217630</t>
  </si>
  <si>
    <t xml:space="preserve">Програма розвитку системи зв‘язку, оповіщення та інформатизації цивільного захисту Перечинського району на 2016-2020 роки</t>
  </si>
  <si>
    <t xml:space="preserve">0218110</t>
  </si>
  <si>
    <t xml:space="preserve">Програма забезпечення виконання військового обовязку на 2020-2022 роки</t>
  </si>
  <si>
    <t xml:space="preserve">Рішення районної ради № 645 від 12.12.2019 року ,№31 від 22.12.2020 року</t>
  </si>
  <si>
    <t xml:space="preserve">0218220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та впровадження реформ на 2020-2021 роки</t>
  </si>
  <si>
    <t xml:space="preserve">Рішення районної ради № 650 від 20.02.2020 року</t>
  </si>
  <si>
    <t xml:space="preserve">0219800</t>
  </si>
  <si>
    <t xml:space="preserve">Районна Програма забезпечення права дитини на виховання у сімейному оточенні на 2018-2025 роки</t>
  </si>
  <si>
    <t xml:space="preserve">Рішення районної ради № 715 від 10.11.2020 року</t>
  </si>
  <si>
    <t xml:space="preserve">0213112</t>
  </si>
  <si>
    <t xml:space="preserve">Районна Програма забезпечення харчуванням учнів пришкільного інтернату Туричківської загальноосвітньої школи І-ІІ ступенів на 2020-2022 роки</t>
  </si>
  <si>
    <t xml:space="preserve">Рішення районної ради № 645 від 12.12.2019 року, № 673 від 22.05.20 р., №31 від 22.12.2020 року,</t>
  </si>
  <si>
    <t xml:space="preserve">Сектор освіти райдержадміністрації</t>
  </si>
  <si>
    <t xml:space="preserve">0611162 </t>
  </si>
  <si>
    <t xml:space="preserve">Районна програма підтримки дітей учасників антитерористичної операції; дітей осіб, які брали участь у здійсненні заходів із забезпечення національної безпеки і оборони, відсічі і стримування збройної агресії Російської Федерації у Донецькій і Луганській областях, забезпеченні іх здійснення, перебуваючи безпосередньо в районах та у період здійснення зазначених заходів; дітей із сімей, внутрішньо переміщених осіб із тимчасово окупованої території України та районів проведення антитерористичних операцій та районів, де здійснюються заходи щодо забезпечення національної безпеки і оборони, відсічі і стримування збройної агресії Російської Федерації у Донецькій і Луганській областях, забезпеченні іх здійснення, перебуваючи безпосередньо в районах та у період здійснення зазначених заходів, у закладах освіти Перечинського району на 2019-2022 роки</t>
  </si>
  <si>
    <t xml:space="preserve">0611162</t>
  </si>
  <si>
    <t xml:space="preserve">Програма "Сприяння діяльності Перечинського районного товариства інвалідів на 2018-2022 роки"</t>
  </si>
  <si>
    <t xml:space="preserve">Управління  соціального захисту населення райдержадміністрації</t>
  </si>
  <si>
    <t xml:space="preserve">0813192</t>
  </si>
  <si>
    <t xml:space="preserve">Програма соціальної підтримки Перечинської районної організації ветеранів та пенсіонерів Міністерства внутрішніх справ на 2018-2020 роки</t>
  </si>
  <si>
    <t xml:space="preserve">Програма посилення соціального захисту вразливих категорій населення та підтримки громадських ветеранських організацій району на 2018-2020 роки</t>
  </si>
  <si>
    <t xml:space="preserve">Районна громадська організація "Інвалідів війни та Збройних сил України"</t>
  </si>
  <si>
    <t xml:space="preserve">Районна громадська організація Української спілки ветеранів Афганістану</t>
  </si>
  <si>
    <t xml:space="preserve">Районна громадська організація  " Союз - Чорнобиль України"</t>
  </si>
  <si>
    <t xml:space="preserve">Перечинська районна організація ветеранів України</t>
  </si>
  <si>
    <t xml:space="preserve">Районна громадська організація  " Ветерани всіх війн"</t>
  </si>
  <si>
    <t xml:space="preserve">Районна організація  Всеукраїнської спілки учасників війни</t>
  </si>
  <si>
    <t xml:space="preserve">Програма "Турбота" щодо посилення соціального захисту громадян на 2017-2020 роки</t>
  </si>
  <si>
    <t xml:space="preserve">0813242</t>
  </si>
  <si>
    <t xml:space="preserve">Програма розвитку культури і мистецтва в районі на 2019-2020 роки</t>
  </si>
  <si>
    <t xml:space="preserve">Сектор культури, молоді та спорту райдержадміністрації</t>
  </si>
  <si>
    <t xml:space="preserve">1014082</t>
  </si>
  <si>
    <t xml:space="preserve">Програма забезпеченняя реалізації державної бюджетної політики з питань фінансів на території району на 2020-2021 роки</t>
  </si>
  <si>
    <t xml:space="preserve">Фінансове управління райдержадміністрації</t>
  </si>
  <si>
    <t xml:space="preserve">3719800</t>
  </si>
  <si>
    <t xml:space="preserve">РАЗОМ </t>
  </si>
  <si>
    <t xml:space="preserve">Начальник фінансового управлінння</t>
  </si>
  <si>
    <t xml:space="preserve">Світлана ГАПА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"/>
    <numFmt numFmtId="169" formatCode="0.0_ ;[RED]\-0.0\ "/>
    <numFmt numFmtId="170" formatCode="# ?/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G17" activeCellId="0" sqref="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43.55"/>
    <col collapsed="false" customWidth="true" hidden="false" outlineLevel="0" max="3" min="3" style="3" width="22.55"/>
    <col collapsed="false" customWidth="true" hidden="false" outlineLevel="0" max="4" min="4" style="2" width="14.33"/>
    <col collapsed="false" customWidth="true" hidden="false" outlineLevel="0" max="5" min="5" style="4" width="13.33"/>
    <col collapsed="false" customWidth="true" hidden="false" outlineLevel="0" max="6" min="6" style="2" width="15.1"/>
    <col collapsed="false" customWidth="true" hidden="false" outlineLevel="0" max="7" min="7" style="3" width="21.32"/>
    <col collapsed="false" customWidth="true" hidden="true" outlineLevel="0" max="8" min="8" style="3" width="12.99"/>
    <col collapsed="false" customWidth="true" hidden="true" outlineLevel="0" max="9" min="9" style="3" width="9.33"/>
    <col collapsed="false" customWidth="true" hidden="false" outlineLevel="0" max="10" min="10" style="3" width="20.66"/>
    <col collapsed="false" customWidth="true" hidden="false" outlineLevel="0" max="11" min="11" style="5" width="0.1"/>
    <col collapsed="false" customWidth="true" hidden="false" outlineLevel="0" max="12" min="12" style="5" width="17.1"/>
    <col collapsed="false" customWidth="true" hidden="false" outlineLevel="0" max="13" min="13" style="3" width="21.1"/>
    <col collapsed="false" customWidth="true" hidden="false" outlineLevel="0" max="14" min="14" style="2" width="13.87"/>
    <col collapsed="false" customWidth="false" hidden="false" outlineLevel="0" max="257" min="15" style="2" width="9.1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08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10" t="s">
        <v>5</v>
      </c>
      <c r="F2" s="7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1" t="s">
        <v>11</v>
      </c>
      <c r="L2" s="9" t="s">
        <v>12</v>
      </c>
      <c r="M2" s="9" t="s">
        <v>13</v>
      </c>
      <c r="N2" s="12"/>
    </row>
    <row r="3" s="18" customFormat="true" ht="15.6" hidden="false" customHeight="false" outlineLevel="0" collapsed="false">
      <c r="A3" s="13" t="n">
        <v>1</v>
      </c>
      <c r="B3" s="14" t="n">
        <v>1</v>
      </c>
      <c r="C3" s="15" t="n">
        <v>2</v>
      </c>
      <c r="D3" s="13" t="n">
        <v>3</v>
      </c>
      <c r="E3" s="15" t="n">
        <v>4</v>
      </c>
      <c r="F3" s="14" t="n">
        <v>5</v>
      </c>
      <c r="G3" s="15" t="n">
        <v>6</v>
      </c>
      <c r="H3" s="15" t="n">
        <v>8</v>
      </c>
      <c r="I3" s="16" t="n">
        <v>7</v>
      </c>
      <c r="J3" s="16" t="n">
        <v>7</v>
      </c>
      <c r="K3" s="17" t="n">
        <v>10</v>
      </c>
      <c r="L3" s="17" t="n">
        <v>8</v>
      </c>
      <c r="M3" s="16" t="n">
        <v>9</v>
      </c>
    </row>
    <row r="4" s="20" customFormat="true" ht="81" hidden="false" customHeight="true" outlineLevel="0" collapsed="false">
      <c r="A4" s="15" t="n">
        <v>1</v>
      </c>
      <c r="B4" s="15" t="s">
        <v>14</v>
      </c>
      <c r="C4" s="15" t="s">
        <v>15</v>
      </c>
      <c r="D4" s="15" t="s">
        <v>16</v>
      </c>
      <c r="E4" s="15" t="n">
        <v>116090</v>
      </c>
      <c r="F4" s="19" t="n">
        <v>50</v>
      </c>
      <c r="G4" s="19" t="n">
        <v>47</v>
      </c>
      <c r="H4" s="15"/>
      <c r="I4" s="16"/>
      <c r="J4" s="19" t="n">
        <v>47</v>
      </c>
      <c r="K4" s="19" t="s">
        <v>17</v>
      </c>
      <c r="L4" s="19" t="s">
        <v>17</v>
      </c>
      <c r="M4" s="19" t="s">
        <v>17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</row>
    <row r="5" s="20" customFormat="true" ht="63" hidden="false" customHeight="true" outlineLevel="0" collapsed="false">
      <c r="A5" s="15" t="n">
        <f aca="false">A4+1</f>
        <v>2</v>
      </c>
      <c r="B5" s="22" t="s">
        <v>18</v>
      </c>
      <c r="C5" s="15" t="s">
        <v>19</v>
      </c>
      <c r="D5" s="15" t="s">
        <v>16</v>
      </c>
      <c r="E5" s="23" t="s">
        <v>20</v>
      </c>
      <c r="F5" s="19" t="n">
        <v>45</v>
      </c>
      <c r="G5" s="19" t="n">
        <v>12.7</v>
      </c>
      <c r="H5" s="15"/>
      <c r="I5" s="16"/>
      <c r="J5" s="19" t="n">
        <v>12.7</v>
      </c>
      <c r="K5" s="19"/>
      <c r="L5" s="19" t="s">
        <v>17</v>
      </c>
      <c r="M5" s="19" t="s">
        <v>17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</row>
    <row r="6" s="20" customFormat="true" ht="63" hidden="false" customHeight="true" outlineLevel="0" collapsed="false">
      <c r="A6" s="15" t="n">
        <f aca="false">A5+1</f>
        <v>3</v>
      </c>
      <c r="B6" s="22" t="s">
        <v>18</v>
      </c>
      <c r="C6" s="15" t="s">
        <v>19</v>
      </c>
      <c r="D6" s="15" t="s">
        <v>16</v>
      </c>
      <c r="E6" s="23" t="s">
        <v>21</v>
      </c>
      <c r="F6" s="19" t="n">
        <v>15</v>
      </c>
      <c r="G6" s="19"/>
      <c r="H6" s="15"/>
      <c r="I6" s="16"/>
      <c r="J6" s="19"/>
      <c r="K6" s="19"/>
      <c r="L6" s="19" t="s">
        <v>17</v>
      </c>
      <c r="M6" s="19" t="s">
        <v>17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</row>
    <row r="7" s="20" customFormat="true" ht="140.4" hidden="false" customHeight="false" outlineLevel="0" collapsed="false">
      <c r="A7" s="15" t="n">
        <f aca="false">A6+1</f>
        <v>4</v>
      </c>
      <c r="B7" s="24" t="s">
        <v>22</v>
      </c>
      <c r="C7" s="15" t="s">
        <v>23</v>
      </c>
      <c r="D7" s="15" t="s">
        <v>24</v>
      </c>
      <c r="E7" s="23" t="s">
        <v>25</v>
      </c>
      <c r="F7" s="19"/>
      <c r="G7" s="19" t="n">
        <v>1187.3</v>
      </c>
      <c r="H7" s="15"/>
      <c r="I7" s="16"/>
      <c r="J7" s="25" t="n">
        <v>1175.6</v>
      </c>
      <c r="K7" s="19"/>
      <c r="L7" s="19" t="n">
        <v>1075.8</v>
      </c>
      <c r="M7" s="19" t="n">
        <v>1073.6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</row>
    <row r="8" s="20" customFormat="true" ht="97.5" hidden="false" customHeight="true" outlineLevel="0" collapsed="false">
      <c r="A8" s="15" t="n">
        <f aca="false">A7+1</f>
        <v>5</v>
      </c>
      <c r="B8" s="24" t="s">
        <v>26</v>
      </c>
      <c r="C8" s="15" t="s">
        <v>27</v>
      </c>
      <c r="D8" s="15" t="s">
        <v>24</v>
      </c>
      <c r="E8" s="23" t="s">
        <v>28</v>
      </c>
      <c r="F8" s="19" t="n">
        <v>50</v>
      </c>
      <c r="G8" s="19" t="n">
        <v>208.6</v>
      </c>
      <c r="H8" s="15"/>
      <c r="I8" s="16"/>
      <c r="J8" s="19" t="n">
        <v>192.5</v>
      </c>
      <c r="K8" s="19"/>
      <c r="L8" s="19"/>
      <c r="M8" s="19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</row>
    <row r="9" s="20" customFormat="true" ht="93.75" hidden="false" customHeight="true" outlineLevel="0" collapsed="false">
      <c r="A9" s="15" t="n">
        <f aca="false">A8+1</f>
        <v>6</v>
      </c>
      <c r="B9" s="22" t="s">
        <v>29</v>
      </c>
      <c r="C9" s="15" t="s">
        <v>30</v>
      </c>
      <c r="D9" s="15" t="s">
        <v>24</v>
      </c>
      <c r="E9" s="23" t="s">
        <v>31</v>
      </c>
      <c r="F9" s="19" t="n">
        <v>40</v>
      </c>
      <c r="G9" s="19" t="n">
        <v>40</v>
      </c>
      <c r="H9" s="15"/>
      <c r="I9" s="16"/>
      <c r="J9" s="19" t="n">
        <v>39.6</v>
      </c>
      <c r="K9" s="19"/>
      <c r="L9" s="19" t="s">
        <v>17</v>
      </c>
      <c r="M9" s="19" t="s">
        <v>17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</row>
    <row r="10" s="20" customFormat="true" ht="60.75" hidden="false" customHeight="true" outlineLevel="0" collapsed="false">
      <c r="A10" s="15" t="n">
        <f aca="false">A9+1</f>
        <v>7</v>
      </c>
      <c r="B10" s="22" t="s">
        <v>32</v>
      </c>
      <c r="C10" s="15" t="s">
        <v>33</v>
      </c>
      <c r="D10" s="15" t="s">
        <v>24</v>
      </c>
      <c r="E10" s="23" t="s">
        <v>34</v>
      </c>
      <c r="F10" s="19" t="n">
        <v>195</v>
      </c>
      <c r="G10" s="19" t="n">
        <v>20</v>
      </c>
      <c r="H10" s="15"/>
      <c r="I10" s="16"/>
      <c r="J10" s="19" t="n">
        <v>17.6</v>
      </c>
      <c r="K10" s="19"/>
      <c r="L10" s="19" t="s">
        <v>17</v>
      </c>
      <c r="M10" s="19" t="s">
        <v>17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</row>
    <row r="11" s="20" customFormat="true" ht="109.2" hidden="false" customHeight="false" outlineLevel="0" collapsed="false">
      <c r="A11" s="15" t="n">
        <f aca="false">A10+1</f>
        <v>8</v>
      </c>
      <c r="B11" s="22" t="s">
        <v>35</v>
      </c>
      <c r="C11" s="15" t="s">
        <v>36</v>
      </c>
      <c r="D11" s="15" t="s">
        <v>24</v>
      </c>
      <c r="E11" s="23" t="s">
        <v>37</v>
      </c>
      <c r="F11" s="19" t="n">
        <v>15</v>
      </c>
      <c r="G11" s="26"/>
      <c r="H11" s="15"/>
      <c r="I11" s="16"/>
      <c r="J11" s="19"/>
      <c r="K11" s="19"/>
      <c r="L11" s="19" t="s">
        <v>17</v>
      </c>
      <c r="M11" s="19" t="s">
        <v>17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s="20" customFormat="true" ht="69.75" hidden="false" customHeight="true" outlineLevel="0" collapsed="false">
      <c r="A12" s="15" t="n">
        <f aca="false">A11+1</f>
        <v>9</v>
      </c>
      <c r="B12" s="22" t="s">
        <v>38</v>
      </c>
      <c r="C12" s="15" t="s">
        <v>15</v>
      </c>
      <c r="D12" s="15" t="s">
        <v>24</v>
      </c>
      <c r="E12" s="23" t="s">
        <v>39</v>
      </c>
      <c r="F12" s="19" t="n">
        <v>30</v>
      </c>
      <c r="G12" s="26" t="n">
        <v>25.1</v>
      </c>
      <c r="H12" s="15"/>
      <c r="I12" s="16"/>
      <c r="J12" s="19" t="n">
        <v>25.1</v>
      </c>
      <c r="K12" s="19"/>
      <c r="L12" s="19" t="s">
        <v>17</v>
      </c>
      <c r="M12" s="19" t="s">
        <v>17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s="20" customFormat="true" ht="70.5" hidden="false" customHeight="true" outlineLevel="0" collapsed="false">
      <c r="A13" s="15" t="n">
        <f aca="false">A12+1</f>
        <v>10</v>
      </c>
      <c r="B13" s="22" t="s">
        <v>40</v>
      </c>
      <c r="C13" s="15" t="s">
        <v>41</v>
      </c>
      <c r="D13" s="15" t="s">
        <v>24</v>
      </c>
      <c r="E13" s="23" t="s">
        <v>42</v>
      </c>
      <c r="F13" s="19" t="n">
        <v>20</v>
      </c>
      <c r="G13" s="26" t="n">
        <v>13.2</v>
      </c>
      <c r="H13" s="15"/>
      <c r="I13" s="16"/>
      <c r="J13" s="19" t="n">
        <v>12</v>
      </c>
      <c r="K13" s="19"/>
      <c r="L13" s="19" t="s">
        <v>17</v>
      </c>
      <c r="M13" s="19" t="s">
        <v>17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s="20" customFormat="true" ht="105" hidden="false" customHeight="true" outlineLevel="0" collapsed="false">
      <c r="A14" s="15" t="n">
        <f aca="false">A13+1</f>
        <v>11</v>
      </c>
      <c r="B14" s="22" t="s">
        <v>43</v>
      </c>
      <c r="C14" s="15" t="s">
        <v>44</v>
      </c>
      <c r="D14" s="15" t="s">
        <v>24</v>
      </c>
      <c r="E14" s="23" t="s">
        <v>45</v>
      </c>
      <c r="F14" s="19"/>
      <c r="G14" s="26" t="n">
        <v>290</v>
      </c>
      <c r="H14" s="15"/>
      <c r="I14" s="16"/>
      <c r="J14" s="19" t="n">
        <v>286</v>
      </c>
      <c r="K14" s="19"/>
      <c r="L14" s="19" t="s">
        <v>17</v>
      </c>
      <c r="M14" s="19" t="s">
        <v>17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</row>
    <row r="15" s="20" customFormat="true" ht="105" hidden="false" customHeight="true" outlineLevel="0" collapsed="false">
      <c r="A15" s="15" t="n">
        <v>12</v>
      </c>
      <c r="B15" s="22" t="s">
        <v>46</v>
      </c>
      <c r="C15" s="15" t="s">
        <v>47</v>
      </c>
      <c r="D15" s="15" t="s">
        <v>24</v>
      </c>
      <c r="E15" s="23" t="s">
        <v>48</v>
      </c>
      <c r="F15" s="19"/>
      <c r="G15" s="26" t="n">
        <v>10</v>
      </c>
      <c r="H15" s="15"/>
      <c r="I15" s="16"/>
      <c r="J15" s="19" t="n">
        <v>10</v>
      </c>
      <c r="K15" s="19"/>
      <c r="L15" s="19"/>
      <c r="M15" s="19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</row>
    <row r="16" s="3" customFormat="true" ht="90.75" hidden="false" customHeight="true" outlineLevel="0" collapsed="false">
      <c r="A16" s="15" t="n">
        <v>13</v>
      </c>
      <c r="B16" s="15" t="s">
        <v>49</v>
      </c>
      <c r="C16" s="15" t="s">
        <v>50</v>
      </c>
      <c r="D16" s="15" t="s">
        <v>51</v>
      </c>
      <c r="E16" s="27" t="s">
        <v>52</v>
      </c>
      <c r="F16" s="28" t="n">
        <v>140.9</v>
      </c>
      <c r="G16" s="28" t="n">
        <v>74.4</v>
      </c>
      <c r="H16" s="25"/>
      <c r="I16" s="29"/>
      <c r="J16" s="19" t="n">
        <v>41.2</v>
      </c>
      <c r="K16" s="19" t="s">
        <v>17</v>
      </c>
      <c r="L16" s="19" t="s">
        <v>17</v>
      </c>
      <c r="M16" s="19" t="s">
        <v>17</v>
      </c>
      <c r="O16" s="30"/>
    </row>
    <row r="17" s="3" customFormat="true" ht="370.5" hidden="false" customHeight="true" outlineLevel="0" collapsed="false">
      <c r="A17" s="15" t="n">
        <f aca="false">A16+1</f>
        <v>14</v>
      </c>
      <c r="B17" s="15" t="s">
        <v>53</v>
      </c>
      <c r="C17" s="15" t="s">
        <v>50</v>
      </c>
      <c r="D17" s="15" t="s">
        <v>51</v>
      </c>
      <c r="E17" s="27" t="s">
        <v>54</v>
      </c>
      <c r="F17" s="28" t="n">
        <v>155.5</v>
      </c>
      <c r="G17" s="28" t="n">
        <v>75.5</v>
      </c>
      <c r="H17" s="25"/>
      <c r="I17" s="29"/>
      <c r="J17" s="19" t="n">
        <v>24.6</v>
      </c>
      <c r="K17" s="19"/>
      <c r="L17" s="19" t="s">
        <v>17</v>
      </c>
      <c r="M17" s="19" t="s">
        <v>17</v>
      </c>
      <c r="O17" s="30"/>
    </row>
    <row r="18" s="3" customFormat="true" ht="153.75" hidden="false" customHeight="true" outlineLevel="0" collapsed="false">
      <c r="A18" s="15" t="n">
        <f aca="false">A17+1</f>
        <v>15</v>
      </c>
      <c r="B18" s="15" t="s">
        <v>55</v>
      </c>
      <c r="C18" s="15" t="s">
        <v>33</v>
      </c>
      <c r="D18" s="31" t="s">
        <v>56</v>
      </c>
      <c r="E18" s="27" t="s">
        <v>57</v>
      </c>
      <c r="F18" s="28" t="n">
        <v>10</v>
      </c>
      <c r="G18" s="28"/>
      <c r="H18" s="25"/>
      <c r="I18" s="29"/>
      <c r="J18" s="19"/>
      <c r="K18" s="19"/>
      <c r="L18" s="19"/>
      <c r="M18" s="19"/>
      <c r="O18" s="30"/>
    </row>
    <row r="19" s="3" customFormat="true" ht="105" hidden="false" customHeight="true" outlineLevel="0" collapsed="false">
      <c r="A19" s="15" t="n">
        <f aca="false">A18+1</f>
        <v>16</v>
      </c>
      <c r="B19" s="22" t="s">
        <v>58</v>
      </c>
      <c r="C19" s="15" t="s">
        <v>33</v>
      </c>
      <c r="D19" s="31" t="s">
        <v>56</v>
      </c>
      <c r="E19" s="27" t="s">
        <v>57</v>
      </c>
      <c r="F19" s="28" t="n">
        <v>10</v>
      </c>
      <c r="G19" s="28"/>
      <c r="H19" s="25"/>
      <c r="I19" s="29"/>
      <c r="J19" s="19"/>
      <c r="K19" s="19"/>
      <c r="L19" s="19" t="s">
        <v>17</v>
      </c>
      <c r="M19" s="19" t="s">
        <v>17</v>
      </c>
      <c r="O19" s="30"/>
    </row>
    <row r="20" s="3" customFormat="true" ht="113.25" hidden="false" customHeight="true" outlineLevel="0" collapsed="false">
      <c r="A20" s="15" t="n">
        <f aca="false">A19+1</f>
        <v>17</v>
      </c>
      <c r="B20" s="22" t="s">
        <v>59</v>
      </c>
      <c r="C20" s="15" t="s">
        <v>33</v>
      </c>
      <c r="D20" s="31" t="s">
        <v>56</v>
      </c>
      <c r="E20" s="27" t="s">
        <v>57</v>
      </c>
      <c r="F20" s="28" t="n">
        <f aca="false">F21+F22+F23+F24+F25+F26</f>
        <v>80</v>
      </c>
      <c r="G20" s="28"/>
      <c r="H20" s="25"/>
      <c r="I20" s="29"/>
      <c r="J20" s="19"/>
      <c r="K20" s="19"/>
      <c r="L20" s="19"/>
      <c r="M20" s="19"/>
      <c r="O20" s="30"/>
    </row>
    <row r="21" s="3" customFormat="true" ht="113.25" hidden="false" customHeight="true" outlineLevel="0" collapsed="false">
      <c r="A21" s="15"/>
      <c r="B21" s="32" t="s">
        <v>60</v>
      </c>
      <c r="C21" s="15" t="s">
        <v>33</v>
      </c>
      <c r="D21" s="31" t="s">
        <v>56</v>
      </c>
      <c r="E21" s="27" t="s">
        <v>57</v>
      </c>
      <c r="F21" s="28" t="n">
        <v>13.3</v>
      </c>
      <c r="G21" s="28"/>
      <c r="H21" s="25"/>
      <c r="I21" s="29"/>
      <c r="J21" s="19"/>
      <c r="K21" s="19"/>
      <c r="L21" s="19"/>
      <c r="M21" s="19"/>
      <c r="O21" s="30"/>
    </row>
    <row r="22" s="3" customFormat="true" ht="113.25" hidden="false" customHeight="true" outlineLevel="0" collapsed="false">
      <c r="A22" s="15"/>
      <c r="B22" s="32" t="s">
        <v>61</v>
      </c>
      <c r="C22" s="15" t="s">
        <v>33</v>
      </c>
      <c r="D22" s="31" t="s">
        <v>56</v>
      </c>
      <c r="E22" s="27" t="s">
        <v>57</v>
      </c>
      <c r="F22" s="28" t="n">
        <v>13.3</v>
      </c>
      <c r="G22" s="28"/>
      <c r="H22" s="25"/>
      <c r="I22" s="29"/>
      <c r="J22" s="19"/>
      <c r="K22" s="19"/>
      <c r="L22" s="19"/>
      <c r="M22" s="19"/>
      <c r="O22" s="30"/>
    </row>
    <row r="23" s="3" customFormat="true" ht="113.25" hidden="false" customHeight="true" outlineLevel="0" collapsed="false">
      <c r="A23" s="15"/>
      <c r="B23" s="32" t="s">
        <v>62</v>
      </c>
      <c r="C23" s="15" t="s">
        <v>33</v>
      </c>
      <c r="D23" s="31" t="s">
        <v>56</v>
      </c>
      <c r="E23" s="27" t="s">
        <v>57</v>
      </c>
      <c r="F23" s="28" t="n">
        <v>13.5</v>
      </c>
      <c r="G23" s="28"/>
      <c r="H23" s="25"/>
      <c r="I23" s="29"/>
      <c r="J23" s="19"/>
      <c r="K23" s="19"/>
      <c r="L23" s="19"/>
      <c r="M23" s="19"/>
      <c r="O23" s="30"/>
    </row>
    <row r="24" s="3" customFormat="true" ht="113.25" hidden="false" customHeight="true" outlineLevel="0" collapsed="false">
      <c r="A24" s="15"/>
      <c r="B24" s="32" t="s">
        <v>63</v>
      </c>
      <c r="C24" s="15" t="s">
        <v>33</v>
      </c>
      <c r="D24" s="31" t="s">
        <v>56</v>
      </c>
      <c r="E24" s="27" t="s">
        <v>57</v>
      </c>
      <c r="F24" s="28" t="n">
        <v>13.3</v>
      </c>
      <c r="G24" s="28"/>
      <c r="H24" s="25"/>
      <c r="I24" s="29"/>
      <c r="J24" s="19"/>
      <c r="K24" s="19"/>
      <c r="L24" s="19"/>
      <c r="M24" s="19"/>
      <c r="O24" s="30"/>
    </row>
    <row r="25" s="3" customFormat="true" ht="113.25" hidden="false" customHeight="true" outlineLevel="0" collapsed="false">
      <c r="A25" s="15"/>
      <c r="B25" s="32" t="s">
        <v>64</v>
      </c>
      <c r="C25" s="15" t="s">
        <v>33</v>
      </c>
      <c r="D25" s="31" t="s">
        <v>56</v>
      </c>
      <c r="E25" s="27" t="s">
        <v>57</v>
      </c>
      <c r="F25" s="28" t="n">
        <v>13.3</v>
      </c>
      <c r="G25" s="28"/>
      <c r="H25" s="25"/>
      <c r="I25" s="29"/>
      <c r="J25" s="19"/>
      <c r="K25" s="19"/>
      <c r="L25" s="19"/>
      <c r="M25" s="19"/>
      <c r="O25" s="30"/>
    </row>
    <row r="26" s="3" customFormat="true" ht="113.25" hidden="false" customHeight="true" outlineLevel="0" collapsed="false">
      <c r="A26" s="15"/>
      <c r="B26" s="32" t="s">
        <v>65</v>
      </c>
      <c r="C26" s="15" t="s">
        <v>33</v>
      </c>
      <c r="D26" s="31" t="s">
        <v>56</v>
      </c>
      <c r="E26" s="27" t="s">
        <v>57</v>
      </c>
      <c r="F26" s="28" t="n">
        <v>13.3</v>
      </c>
      <c r="G26" s="28"/>
      <c r="H26" s="25"/>
      <c r="I26" s="29"/>
      <c r="J26" s="19"/>
      <c r="K26" s="19"/>
      <c r="L26" s="19"/>
      <c r="M26" s="19"/>
      <c r="O26" s="30"/>
    </row>
    <row r="27" s="3" customFormat="true" ht="103.5" hidden="false" customHeight="true" outlineLevel="0" collapsed="false">
      <c r="A27" s="15" t="n">
        <f aca="false">A20+1</f>
        <v>18</v>
      </c>
      <c r="B27" s="22" t="s">
        <v>66</v>
      </c>
      <c r="C27" s="15" t="s">
        <v>30</v>
      </c>
      <c r="D27" s="31" t="s">
        <v>56</v>
      </c>
      <c r="E27" s="27" t="s">
        <v>67</v>
      </c>
      <c r="F27" s="33" t="n">
        <v>60</v>
      </c>
      <c r="G27" s="33" t="n">
        <v>60</v>
      </c>
      <c r="H27" s="22"/>
      <c r="I27" s="22"/>
      <c r="J27" s="28" t="n">
        <v>59.9</v>
      </c>
      <c r="K27" s="22"/>
      <c r="L27" s="19" t="s">
        <v>17</v>
      </c>
      <c r="M27" s="19" t="s">
        <v>17</v>
      </c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5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 t="s">
        <v>66</v>
      </c>
      <c r="CE27" s="22" t="s">
        <v>66</v>
      </c>
      <c r="CF27" s="22" t="s">
        <v>66</v>
      </c>
      <c r="CG27" s="22" t="s">
        <v>66</v>
      </c>
      <c r="CH27" s="22" t="s">
        <v>66</v>
      </c>
      <c r="CI27" s="22" t="s">
        <v>66</v>
      </c>
      <c r="CJ27" s="22" t="s">
        <v>66</v>
      </c>
      <c r="CK27" s="22" t="s">
        <v>66</v>
      </c>
      <c r="CL27" s="22" t="s">
        <v>66</v>
      </c>
      <c r="CM27" s="22" t="s">
        <v>66</v>
      </c>
      <c r="CN27" s="22" t="s">
        <v>66</v>
      </c>
      <c r="CO27" s="22" t="s">
        <v>66</v>
      </c>
      <c r="CP27" s="22" t="s">
        <v>66</v>
      </c>
      <c r="CQ27" s="22" t="s">
        <v>66</v>
      </c>
      <c r="CR27" s="22" t="s">
        <v>66</v>
      </c>
      <c r="CS27" s="22" t="s">
        <v>66</v>
      </c>
      <c r="CT27" s="22" t="s">
        <v>66</v>
      </c>
      <c r="CU27" s="22" t="s">
        <v>66</v>
      </c>
      <c r="CV27" s="22" t="s">
        <v>66</v>
      </c>
      <c r="CW27" s="22" t="s">
        <v>66</v>
      </c>
      <c r="CX27" s="22" t="s">
        <v>66</v>
      </c>
      <c r="CY27" s="22" t="s">
        <v>66</v>
      </c>
      <c r="CZ27" s="22" t="s">
        <v>66</v>
      </c>
      <c r="DA27" s="22" t="s">
        <v>66</v>
      </c>
      <c r="DB27" s="22" t="s">
        <v>66</v>
      </c>
      <c r="DC27" s="22" t="s">
        <v>66</v>
      </c>
      <c r="DD27" s="22" t="s">
        <v>66</v>
      </c>
      <c r="DE27" s="22" t="s">
        <v>66</v>
      </c>
      <c r="DF27" s="22" t="s">
        <v>66</v>
      </c>
      <c r="DG27" s="22" t="s">
        <v>66</v>
      </c>
      <c r="DH27" s="22" t="s">
        <v>66</v>
      </c>
      <c r="DI27" s="22" t="s">
        <v>66</v>
      </c>
      <c r="DJ27" s="22" t="s">
        <v>66</v>
      </c>
      <c r="DK27" s="22" t="s">
        <v>66</v>
      </c>
      <c r="DL27" s="22" t="s">
        <v>66</v>
      </c>
      <c r="DM27" s="22" t="s">
        <v>66</v>
      </c>
      <c r="DN27" s="22" t="s">
        <v>66</v>
      </c>
      <c r="DO27" s="22" t="s">
        <v>66</v>
      </c>
      <c r="DP27" s="22" t="s">
        <v>66</v>
      </c>
      <c r="DQ27" s="22" t="s">
        <v>66</v>
      </c>
      <c r="DR27" s="22" t="s">
        <v>66</v>
      </c>
      <c r="DS27" s="22" t="s">
        <v>66</v>
      </c>
      <c r="DT27" s="22" t="s">
        <v>66</v>
      </c>
      <c r="DU27" s="22" t="s">
        <v>66</v>
      </c>
      <c r="DV27" s="22" t="s">
        <v>66</v>
      </c>
      <c r="DW27" s="22" t="s">
        <v>66</v>
      </c>
      <c r="DX27" s="22" t="s">
        <v>66</v>
      </c>
      <c r="DY27" s="22" t="s">
        <v>66</v>
      </c>
      <c r="DZ27" s="22" t="s">
        <v>66</v>
      </c>
      <c r="EA27" s="22" t="s">
        <v>66</v>
      </c>
      <c r="EB27" s="22" t="s">
        <v>66</v>
      </c>
      <c r="EC27" s="22" t="s">
        <v>66</v>
      </c>
      <c r="ED27" s="22" t="s">
        <v>66</v>
      </c>
      <c r="EE27" s="22" t="s">
        <v>66</v>
      </c>
      <c r="EF27" s="22" t="s">
        <v>66</v>
      </c>
      <c r="EG27" s="22" t="s">
        <v>66</v>
      </c>
      <c r="EH27" s="22" t="s">
        <v>66</v>
      </c>
      <c r="EI27" s="22" t="s">
        <v>66</v>
      </c>
      <c r="EJ27" s="22" t="s">
        <v>66</v>
      </c>
      <c r="EK27" s="22" t="s">
        <v>66</v>
      </c>
      <c r="EL27" s="22" t="s">
        <v>66</v>
      </c>
      <c r="EM27" s="22" t="s">
        <v>66</v>
      </c>
      <c r="EN27" s="22" t="s">
        <v>66</v>
      </c>
      <c r="EO27" s="22" t="s">
        <v>66</v>
      </c>
      <c r="EP27" s="22" t="s">
        <v>66</v>
      </c>
      <c r="EQ27" s="22" t="s">
        <v>66</v>
      </c>
      <c r="ER27" s="22" t="s">
        <v>66</v>
      </c>
      <c r="ES27" s="22" t="s">
        <v>66</v>
      </c>
      <c r="ET27" s="22" t="s">
        <v>66</v>
      </c>
      <c r="EU27" s="22" t="s">
        <v>66</v>
      </c>
      <c r="EV27" s="22" t="s">
        <v>66</v>
      </c>
      <c r="EW27" s="22" t="s">
        <v>66</v>
      </c>
      <c r="EX27" s="22" t="s">
        <v>66</v>
      </c>
      <c r="EY27" s="22" t="s">
        <v>66</v>
      </c>
      <c r="EZ27" s="22" t="s">
        <v>66</v>
      </c>
      <c r="FA27" s="22" t="s">
        <v>66</v>
      </c>
      <c r="FB27" s="22" t="s">
        <v>66</v>
      </c>
      <c r="FC27" s="22" t="s">
        <v>66</v>
      </c>
      <c r="FD27" s="22" t="s">
        <v>66</v>
      </c>
      <c r="FE27" s="22" t="s">
        <v>66</v>
      </c>
      <c r="FF27" s="22" t="s">
        <v>66</v>
      </c>
      <c r="FG27" s="22" t="s">
        <v>66</v>
      </c>
      <c r="FH27" s="22" t="s">
        <v>66</v>
      </c>
      <c r="FI27" s="22" t="s">
        <v>66</v>
      </c>
      <c r="FJ27" s="22" t="s">
        <v>66</v>
      </c>
      <c r="FK27" s="22" t="s">
        <v>66</v>
      </c>
      <c r="FL27" s="22" t="s">
        <v>66</v>
      </c>
      <c r="FM27" s="22" t="s">
        <v>66</v>
      </c>
      <c r="FN27" s="22" t="s">
        <v>66</v>
      </c>
      <c r="FO27" s="22" t="s">
        <v>66</v>
      </c>
      <c r="FP27" s="22" t="s">
        <v>66</v>
      </c>
      <c r="FQ27" s="22" t="s">
        <v>66</v>
      </c>
      <c r="FR27" s="22" t="s">
        <v>66</v>
      </c>
      <c r="FS27" s="22" t="s">
        <v>66</v>
      </c>
      <c r="FT27" s="22" t="s">
        <v>66</v>
      </c>
      <c r="FU27" s="22" t="s">
        <v>66</v>
      </c>
      <c r="FV27" s="22" t="s">
        <v>66</v>
      </c>
      <c r="FW27" s="22" t="s">
        <v>66</v>
      </c>
      <c r="FX27" s="22" t="s">
        <v>66</v>
      </c>
      <c r="FY27" s="22" t="s">
        <v>66</v>
      </c>
      <c r="FZ27" s="22" t="s">
        <v>66</v>
      </c>
      <c r="GA27" s="22" t="s">
        <v>66</v>
      </c>
      <c r="GB27" s="22" t="s">
        <v>66</v>
      </c>
      <c r="GC27" s="22" t="s">
        <v>66</v>
      </c>
      <c r="GD27" s="22" t="s">
        <v>66</v>
      </c>
      <c r="GE27" s="22" t="s">
        <v>66</v>
      </c>
      <c r="GF27" s="22" t="s">
        <v>66</v>
      </c>
      <c r="GG27" s="22" t="s">
        <v>66</v>
      </c>
      <c r="GH27" s="22" t="s">
        <v>66</v>
      </c>
      <c r="GI27" s="22" t="s">
        <v>66</v>
      </c>
      <c r="GJ27" s="22" t="s">
        <v>66</v>
      </c>
      <c r="GK27" s="22" t="s">
        <v>66</v>
      </c>
      <c r="GL27" s="22" t="s">
        <v>66</v>
      </c>
      <c r="GM27" s="22" t="s">
        <v>66</v>
      </c>
      <c r="GN27" s="22" t="s">
        <v>66</v>
      </c>
      <c r="GO27" s="22" t="s">
        <v>66</v>
      </c>
      <c r="GP27" s="22" t="s">
        <v>66</v>
      </c>
      <c r="GQ27" s="22" t="s">
        <v>66</v>
      </c>
      <c r="GR27" s="22" t="s">
        <v>66</v>
      </c>
      <c r="GS27" s="22" t="s">
        <v>66</v>
      </c>
      <c r="GT27" s="22" t="s">
        <v>66</v>
      </c>
      <c r="GU27" s="22" t="s">
        <v>66</v>
      </c>
      <c r="GV27" s="22" t="s">
        <v>66</v>
      </c>
      <c r="GW27" s="22" t="s">
        <v>66</v>
      </c>
      <c r="GX27" s="22" t="s">
        <v>66</v>
      </c>
      <c r="GY27" s="22" t="s">
        <v>66</v>
      </c>
      <c r="GZ27" s="22" t="s">
        <v>66</v>
      </c>
      <c r="HA27" s="22" t="s">
        <v>66</v>
      </c>
      <c r="HB27" s="22" t="s">
        <v>66</v>
      </c>
      <c r="HC27" s="22" t="s">
        <v>66</v>
      </c>
      <c r="HD27" s="22" t="s">
        <v>66</v>
      </c>
      <c r="HE27" s="22" t="s">
        <v>66</v>
      </c>
      <c r="HF27" s="22" t="s">
        <v>66</v>
      </c>
      <c r="HG27" s="22" t="s">
        <v>66</v>
      </c>
      <c r="HH27" s="22" t="s">
        <v>66</v>
      </c>
      <c r="HI27" s="22" t="s">
        <v>66</v>
      </c>
      <c r="HJ27" s="22" t="s">
        <v>66</v>
      </c>
      <c r="HK27" s="22" t="s">
        <v>66</v>
      </c>
      <c r="HL27" s="22" t="s">
        <v>66</v>
      </c>
      <c r="HM27" s="22" t="s">
        <v>66</v>
      </c>
      <c r="HN27" s="22" t="s">
        <v>66</v>
      </c>
      <c r="HO27" s="22" t="s">
        <v>66</v>
      </c>
      <c r="HP27" s="22" t="s">
        <v>66</v>
      </c>
      <c r="HQ27" s="22" t="s">
        <v>66</v>
      </c>
      <c r="HR27" s="22" t="s">
        <v>66</v>
      </c>
      <c r="HS27" s="22" t="s">
        <v>66</v>
      </c>
      <c r="HT27" s="22" t="s">
        <v>66</v>
      </c>
      <c r="HU27" s="22" t="s">
        <v>66</v>
      </c>
      <c r="HV27" s="22" t="s">
        <v>66</v>
      </c>
      <c r="HW27" s="22" t="s">
        <v>66</v>
      </c>
      <c r="HX27" s="22" t="s">
        <v>66</v>
      </c>
      <c r="HY27" s="22" t="s">
        <v>66</v>
      </c>
      <c r="HZ27" s="22" t="s">
        <v>66</v>
      </c>
      <c r="IA27" s="22" t="s">
        <v>66</v>
      </c>
      <c r="IB27" s="22" t="s">
        <v>66</v>
      </c>
      <c r="IC27" s="22" t="s">
        <v>66</v>
      </c>
      <c r="ID27" s="22" t="s">
        <v>66</v>
      </c>
      <c r="IE27" s="22" t="s">
        <v>66</v>
      </c>
      <c r="IF27" s="22" t="s">
        <v>66</v>
      </c>
      <c r="IG27" s="22" t="s">
        <v>66</v>
      </c>
      <c r="IH27" s="22" t="s">
        <v>66</v>
      </c>
      <c r="II27" s="22" t="s">
        <v>66</v>
      </c>
      <c r="IJ27" s="22" t="s">
        <v>66</v>
      </c>
      <c r="IK27" s="22" t="s">
        <v>66</v>
      </c>
      <c r="IL27" s="22" t="s">
        <v>66</v>
      </c>
      <c r="IM27" s="22" t="s">
        <v>66</v>
      </c>
      <c r="IN27" s="22" t="s">
        <v>66</v>
      </c>
      <c r="IO27" s="22" t="s">
        <v>66</v>
      </c>
      <c r="IP27" s="22" t="s">
        <v>66</v>
      </c>
      <c r="IQ27" s="22" t="s">
        <v>66</v>
      </c>
      <c r="IR27" s="22" t="s">
        <v>66</v>
      </c>
      <c r="IS27" s="22" t="s">
        <v>66</v>
      </c>
      <c r="IT27" s="22" t="s">
        <v>66</v>
      </c>
      <c r="IU27" s="22" t="s">
        <v>66</v>
      </c>
      <c r="IV27" s="22" t="s">
        <v>66</v>
      </c>
    </row>
    <row r="28" s="3" customFormat="true" ht="102" hidden="false" customHeight="true" outlineLevel="0" collapsed="false">
      <c r="A28" s="15" t="n">
        <f aca="false">A27+1</f>
        <v>19</v>
      </c>
      <c r="B28" s="22" t="s">
        <v>68</v>
      </c>
      <c r="C28" s="15" t="s">
        <v>19</v>
      </c>
      <c r="D28" s="31" t="s">
        <v>69</v>
      </c>
      <c r="E28" s="23" t="s">
        <v>70</v>
      </c>
      <c r="F28" s="33" t="n">
        <v>50</v>
      </c>
      <c r="G28" s="33" t="n">
        <v>26</v>
      </c>
      <c r="H28" s="22"/>
      <c r="I28" s="22"/>
      <c r="J28" s="28" t="n">
        <v>24.6</v>
      </c>
      <c r="K28" s="22"/>
      <c r="L28" s="19" t="s">
        <v>17</v>
      </c>
      <c r="M28" s="19" t="s">
        <v>17</v>
      </c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</row>
    <row r="29" s="3" customFormat="true" ht="102" hidden="false" customHeight="true" outlineLevel="0" collapsed="false">
      <c r="A29" s="15" t="n">
        <f aca="false">A28+1</f>
        <v>20</v>
      </c>
      <c r="B29" s="36" t="s">
        <v>71</v>
      </c>
      <c r="C29" s="15" t="s">
        <v>44</v>
      </c>
      <c r="D29" s="31" t="s">
        <v>72</v>
      </c>
      <c r="E29" s="37" t="s">
        <v>73</v>
      </c>
      <c r="F29" s="33"/>
      <c r="G29" s="33" t="n">
        <v>10</v>
      </c>
      <c r="H29" s="22"/>
      <c r="I29" s="22"/>
      <c r="J29" s="28" t="n">
        <v>10</v>
      </c>
      <c r="K29" s="22"/>
      <c r="L29" s="19" t="s">
        <v>17</v>
      </c>
      <c r="M29" s="19" t="s">
        <v>17</v>
      </c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s="2" customFormat="true" ht="13.5" hidden="false" customHeight="true" outlineLevel="0" collapsed="false">
      <c r="A30" s="8" t="s">
        <v>74</v>
      </c>
      <c r="B30" s="8"/>
      <c r="C30" s="8"/>
      <c r="D30" s="8"/>
      <c r="E30" s="8"/>
      <c r="F30" s="38" t="n">
        <f aca="false">F4+F5+F6+F8+F9+F10+F11+F12+F13++F16+F17+F18+F19+F20+F27+F28+F7+F29+F14+F15</f>
        <v>966.4</v>
      </c>
      <c r="G30" s="38" t="n">
        <f aca="false">G4+G5+G6+G7+G8+G9+G10+G11+G12+G13+G14+G15+G16+G17+G18+G20+G27+G28+G29</f>
        <v>2099.8</v>
      </c>
      <c r="H30" s="38" t="n">
        <f aca="false">H4+H5+H6+H8+H9+H10+H11+H12+H13++H16+H17+H18+H19+H20+H27+H28+H7+H29+H14+H15</f>
        <v>0</v>
      </c>
      <c r="I30" s="38" t="n">
        <f aca="false">I4+I5+I6+I8+I9+I10+I11+I12+I13++I16+I17+I18+I19+I20+I27+I28+I7+I29+I14+I15</f>
        <v>0</v>
      </c>
      <c r="J30" s="38" t="n">
        <f aca="false">J4+J5+J6+J7+J8+J9+J10+J11+J12+J13+J14+J15+J16+J17+J18+J20+J27+J28+J29</f>
        <v>1978.4</v>
      </c>
      <c r="K30" s="38" t="e">
        <f aca="false">K4+K5+K6+K7+K8+K9+K10+K11+K12+K13+K14+K15+K16+K17+K18+K20+K27+K28+K29</f>
        <v>#VALUE!</v>
      </c>
      <c r="L30" s="38" t="n">
        <f aca="false">SUM(L4:L29)</f>
        <v>1075.8</v>
      </c>
      <c r="M30" s="38" t="n">
        <f aca="false">SUM(M4:M29)</f>
        <v>1073.6</v>
      </c>
    </row>
    <row r="31" s="2" customFormat="true" ht="13.5" hidden="false" customHeight="true" outlineLevel="0" collapsed="false">
      <c r="A31" s="39"/>
      <c r="B31" s="40"/>
      <c r="C31" s="40"/>
      <c r="D31" s="40"/>
      <c r="E31" s="40"/>
      <c r="F31" s="41"/>
      <c r="G31" s="41"/>
      <c r="H31" s="41"/>
      <c r="I31" s="41"/>
      <c r="J31" s="41"/>
      <c r="K31" s="41"/>
      <c r="L31" s="41"/>
      <c r="M31" s="41"/>
    </row>
    <row r="32" s="51" customFormat="true" ht="17.4" hidden="false" customHeight="false" outlineLevel="0" collapsed="false">
      <c r="A32" s="42"/>
      <c r="B32" s="43" t="s">
        <v>75</v>
      </c>
      <c r="C32" s="44"/>
      <c r="D32" s="42"/>
      <c r="E32" s="42"/>
      <c r="F32" s="45"/>
      <c r="G32" s="46"/>
      <c r="H32" s="47"/>
      <c r="I32" s="47"/>
      <c r="J32" s="48" t="s">
        <v>76</v>
      </c>
      <c r="K32" s="49"/>
      <c r="L32" s="49"/>
      <c r="M32" s="50"/>
    </row>
    <row r="33" s="55" customFormat="true" ht="15.6" hidden="false" customHeight="false" outlineLevel="0" collapsed="false">
      <c r="A33" s="42"/>
      <c r="B33" s="52"/>
      <c r="C33" s="53"/>
      <c r="D33" s="42"/>
      <c r="E33" s="42"/>
      <c r="F33" s="39"/>
      <c r="G33" s="50"/>
      <c r="H33" s="50"/>
      <c r="I33" s="50"/>
      <c r="J33" s="50"/>
      <c r="K33" s="54"/>
      <c r="L33" s="54"/>
      <c r="M33" s="50"/>
    </row>
    <row r="34" customFormat="false" ht="13.2" hidden="false" customHeight="false" outlineLevel="0" collapsed="false">
      <c r="A34" s="56"/>
      <c r="B34" s="57"/>
      <c r="D34" s="57"/>
      <c r="E34" s="57"/>
      <c r="F34" s="58"/>
      <c r="G34" s="59"/>
      <c r="H34" s="59"/>
      <c r="I34" s="59"/>
      <c r="J34" s="59"/>
      <c r="K34" s="60"/>
      <c r="L34" s="60"/>
      <c r="M34" s="59"/>
    </row>
    <row r="35" customFormat="false" ht="13.2" hidden="false" customHeight="false" outlineLevel="0" collapsed="false">
      <c r="A35" s="56"/>
      <c r="B35" s="52"/>
      <c r="D35" s="57"/>
      <c r="E35" s="57"/>
      <c r="F35" s="58"/>
      <c r="G35" s="59"/>
      <c r="H35" s="59"/>
      <c r="I35" s="59"/>
      <c r="J35" s="59"/>
      <c r="K35" s="60"/>
      <c r="L35" s="60"/>
      <c r="M35" s="59"/>
    </row>
    <row r="36" customFormat="false" ht="13.2" hidden="false" customHeight="false" outlineLevel="0" collapsed="false">
      <c r="A36" s="56"/>
      <c r="B36" s="57"/>
      <c r="D36" s="57"/>
      <c r="E36" s="57"/>
      <c r="F36" s="58"/>
      <c r="G36" s="59"/>
      <c r="H36" s="59"/>
      <c r="I36" s="59"/>
      <c r="J36" s="59"/>
      <c r="K36" s="60"/>
      <c r="L36" s="60"/>
      <c r="M36" s="59"/>
    </row>
    <row r="37" customFormat="false" ht="13.2" hidden="false" customHeight="false" outlineLevel="0" collapsed="false">
      <c r="A37" s="56"/>
      <c r="B37" s="57"/>
      <c r="D37" s="57"/>
      <c r="E37" s="57"/>
      <c r="F37" s="58"/>
      <c r="G37" s="59"/>
      <c r="H37" s="59"/>
      <c r="I37" s="59"/>
      <c r="J37" s="59"/>
      <c r="K37" s="60"/>
      <c r="L37" s="60"/>
      <c r="M37" s="59"/>
    </row>
    <row r="38" customFormat="false" ht="13.2" hidden="false" customHeight="false" outlineLevel="0" collapsed="false">
      <c r="A38" s="56"/>
      <c r="B38" s="57"/>
      <c r="C38" s="59"/>
      <c r="D38" s="57"/>
      <c r="E38" s="57"/>
      <c r="F38" s="57"/>
      <c r="G38" s="59"/>
      <c r="H38" s="59"/>
      <c r="I38" s="59"/>
      <c r="J38" s="59"/>
      <c r="K38" s="60"/>
      <c r="L38" s="60"/>
      <c r="M38" s="59"/>
    </row>
    <row r="39" customFormat="false" ht="13.2" hidden="false" customHeight="false" outlineLevel="0" collapsed="false">
      <c r="A39" s="56"/>
      <c r="B39" s="57"/>
      <c r="C39" s="59"/>
      <c r="D39" s="57"/>
      <c r="E39" s="57"/>
      <c r="F39" s="57"/>
      <c r="G39" s="59"/>
      <c r="H39" s="59"/>
      <c r="I39" s="59"/>
      <c r="J39" s="59"/>
      <c r="K39" s="60"/>
      <c r="L39" s="60"/>
      <c r="M39" s="59"/>
    </row>
    <row r="40" customFormat="false" ht="13.2" hidden="false" customHeight="false" outlineLevel="0" collapsed="false">
      <c r="A40" s="56"/>
      <c r="B40" s="57"/>
      <c r="C40" s="59"/>
      <c r="D40" s="57"/>
      <c r="E40" s="57"/>
      <c r="F40" s="57"/>
      <c r="G40" s="59"/>
      <c r="H40" s="59"/>
      <c r="I40" s="59"/>
      <c r="J40" s="59"/>
      <c r="K40" s="60"/>
      <c r="L40" s="60"/>
      <c r="M40" s="59"/>
    </row>
    <row r="41" customFormat="false" ht="13.2" hidden="false" customHeight="false" outlineLevel="0" collapsed="false">
      <c r="A41" s="56"/>
      <c r="B41" s="57"/>
      <c r="C41" s="59"/>
      <c r="D41" s="57"/>
      <c r="E41" s="57"/>
      <c r="F41" s="57"/>
      <c r="G41" s="59"/>
      <c r="H41" s="59"/>
      <c r="I41" s="59"/>
      <c r="J41" s="59"/>
      <c r="K41" s="60"/>
      <c r="L41" s="60"/>
      <c r="M41" s="59"/>
    </row>
    <row r="42" customFormat="false" ht="13.2" hidden="false" customHeight="false" outlineLevel="0" collapsed="false">
      <c r="A42" s="56"/>
      <c r="B42" s="57"/>
      <c r="C42" s="59"/>
      <c r="D42" s="57"/>
      <c r="E42" s="57"/>
      <c r="F42" s="57"/>
      <c r="G42" s="59"/>
      <c r="H42" s="59"/>
      <c r="I42" s="59"/>
      <c r="J42" s="59"/>
      <c r="K42" s="60"/>
      <c r="L42" s="60"/>
      <c r="M42" s="59"/>
    </row>
    <row r="43" customFormat="false" ht="13.2" hidden="false" customHeight="false" outlineLevel="0" collapsed="false">
      <c r="A43" s="56"/>
      <c r="B43" s="57"/>
      <c r="C43" s="59"/>
      <c r="D43" s="57"/>
      <c r="E43" s="57"/>
      <c r="F43" s="57"/>
      <c r="G43" s="59"/>
      <c r="H43" s="59"/>
      <c r="I43" s="59"/>
      <c r="J43" s="59"/>
      <c r="K43" s="60"/>
      <c r="L43" s="60"/>
      <c r="M43" s="59"/>
    </row>
    <row r="44" customFormat="false" ht="13.2" hidden="false" customHeight="false" outlineLevel="0" collapsed="false">
      <c r="A44" s="56"/>
      <c r="B44" s="57"/>
      <c r="C44" s="59"/>
      <c r="D44" s="57"/>
      <c r="E44" s="57"/>
      <c r="F44" s="57"/>
      <c r="G44" s="59"/>
      <c r="H44" s="59"/>
      <c r="I44" s="59"/>
      <c r="J44" s="59"/>
      <c r="K44" s="60"/>
      <c r="L44" s="60"/>
      <c r="M44" s="59"/>
    </row>
    <row r="45" customFormat="false" ht="13.2" hidden="false" customHeight="false" outlineLevel="0" collapsed="false">
      <c r="A45" s="56"/>
      <c r="B45" s="57"/>
      <c r="C45" s="59"/>
      <c r="D45" s="57"/>
      <c r="E45" s="57"/>
      <c r="F45" s="57"/>
      <c r="G45" s="59"/>
      <c r="H45" s="59"/>
      <c r="I45" s="59"/>
      <c r="J45" s="59"/>
      <c r="K45" s="60"/>
      <c r="L45" s="60"/>
      <c r="M45" s="59"/>
    </row>
    <row r="46" customFormat="false" ht="13.2" hidden="false" customHeight="false" outlineLevel="0" collapsed="false">
      <c r="A46" s="56"/>
      <c r="B46" s="57"/>
      <c r="C46" s="59"/>
      <c r="D46" s="57"/>
      <c r="E46" s="57"/>
      <c r="F46" s="57"/>
      <c r="G46" s="59"/>
      <c r="H46" s="59"/>
      <c r="I46" s="59"/>
      <c r="J46" s="59"/>
      <c r="K46" s="60"/>
      <c r="L46" s="60"/>
      <c r="M46" s="59"/>
    </row>
    <row r="47" customFormat="false" ht="13.2" hidden="false" customHeight="false" outlineLevel="0" collapsed="false">
      <c r="A47" s="56"/>
      <c r="B47" s="57"/>
      <c r="C47" s="59"/>
      <c r="D47" s="57"/>
      <c r="E47" s="57"/>
      <c r="F47" s="57"/>
      <c r="G47" s="59"/>
      <c r="H47" s="59"/>
      <c r="I47" s="59"/>
      <c r="J47" s="59"/>
      <c r="K47" s="60"/>
      <c r="L47" s="60"/>
      <c r="M47" s="59"/>
    </row>
    <row r="48" customFormat="false" ht="13.2" hidden="false" customHeight="false" outlineLevel="0" collapsed="false">
      <c r="A48" s="56"/>
      <c r="B48" s="57"/>
      <c r="C48" s="59"/>
      <c r="D48" s="57"/>
      <c r="E48" s="57"/>
      <c r="F48" s="57"/>
      <c r="G48" s="59"/>
      <c r="H48" s="59"/>
      <c r="I48" s="59"/>
      <c r="J48" s="59"/>
      <c r="K48" s="60"/>
      <c r="L48" s="60"/>
      <c r="M48" s="59"/>
    </row>
    <row r="49" customFormat="false" ht="13.2" hidden="false" customHeight="false" outlineLevel="0" collapsed="false">
      <c r="A49" s="56"/>
      <c r="B49" s="57"/>
      <c r="C49" s="59"/>
      <c r="D49" s="57"/>
      <c r="E49" s="57"/>
      <c r="F49" s="57"/>
      <c r="G49" s="59"/>
      <c r="H49" s="59"/>
      <c r="I49" s="59"/>
      <c r="J49" s="59"/>
      <c r="K49" s="60"/>
      <c r="L49" s="60"/>
      <c r="M49" s="59"/>
    </row>
    <row r="50" customFormat="false" ht="13.2" hidden="false" customHeight="false" outlineLevel="0" collapsed="false">
      <c r="A50" s="56"/>
      <c r="B50" s="57"/>
      <c r="C50" s="59"/>
      <c r="D50" s="57"/>
      <c r="E50" s="57"/>
      <c r="F50" s="57"/>
      <c r="G50" s="59"/>
      <c r="H50" s="59"/>
      <c r="I50" s="59"/>
      <c r="J50" s="59"/>
      <c r="K50" s="60"/>
      <c r="L50" s="60"/>
      <c r="M50" s="59"/>
    </row>
    <row r="51" customFormat="false" ht="13.2" hidden="false" customHeight="false" outlineLevel="0" collapsed="false">
      <c r="A51" s="56"/>
      <c r="B51" s="57"/>
      <c r="C51" s="59"/>
      <c r="D51" s="57"/>
      <c r="E51" s="57"/>
      <c r="F51" s="57"/>
      <c r="G51" s="59"/>
      <c r="H51" s="59"/>
      <c r="I51" s="59"/>
      <c r="J51" s="59"/>
      <c r="K51" s="60"/>
      <c r="L51" s="60"/>
      <c r="M51" s="59"/>
    </row>
    <row r="52" customFormat="false" ht="13.2" hidden="false" customHeight="false" outlineLevel="0" collapsed="false">
      <c r="A52" s="56"/>
      <c r="B52" s="57"/>
      <c r="C52" s="59"/>
      <c r="D52" s="57"/>
      <c r="E52" s="57"/>
      <c r="F52" s="57"/>
      <c r="G52" s="59"/>
      <c r="H52" s="59"/>
      <c r="I52" s="59"/>
      <c r="J52" s="59"/>
      <c r="K52" s="60"/>
      <c r="L52" s="60"/>
      <c r="M52" s="59"/>
    </row>
    <row r="53" customFormat="false" ht="13.2" hidden="false" customHeight="false" outlineLevel="0" collapsed="false">
      <c r="A53" s="56"/>
      <c r="B53" s="57"/>
      <c r="C53" s="59"/>
      <c r="D53" s="57"/>
      <c r="E53" s="61"/>
      <c r="F53" s="57"/>
      <c r="G53" s="59"/>
      <c r="H53" s="59"/>
      <c r="I53" s="59"/>
      <c r="J53" s="59"/>
      <c r="K53" s="60"/>
      <c r="L53" s="60"/>
      <c r="M53" s="59"/>
    </row>
    <row r="54" customFormat="false" ht="13.2" hidden="false" customHeight="false" outlineLevel="0" collapsed="false">
      <c r="A54" s="56"/>
      <c r="B54" s="57"/>
      <c r="C54" s="59"/>
      <c r="D54" s="57"/>
      <c r="E54" s="61"/>
      <c r="F54" s="57"/>
      <c r="G54" s="59"/>
      <c r="H54" s="59"/>
      <c r="I54" s="59"/>
      <c r="J54" s="59"/>
      <c r="K54" s="60"/>
      <c r="L54" s="60"/>
      <c r="M54" s="59"/>
    </row>
    <row r="55" customFormat="false" ht="13.2" hidden="false" customHeight="false" outlineLevel="0" collapsed="false">
      <c r="A55" s="56"/>
      <c r="B55" s="57"/>
      <c r="C55" s="59"/>
      <c r="D55" s="57"/>
      <c r="E55" s="61"/>
      <c r="F55" s="57"/>
      <c r="G55" s="59"/>
      <c r="H55" s="59"/>
      <c r="I55" s="59"/>
      <c r="J55" s="59"/>
      <c r="K55" s="60"/>
      <c r="L55" s="60"/>
      <c r="M55" s="59"/>
    </row>
    <row r="56" customFormat="false" ht="13.2" hidden="false" customHeight="false" outlineLevel="0" collapsed="false">
      <c r="A56" s="56"/>
      <c r="B56" s="57"/>
      <c r="C56" s="59"/>
      <c r="D56" s="57"/>
      <c r="E56" s="61"/>
      <c r="F56" s="57"/>
      <c r="G56" s="59"/>
      <c r="H56" s="59"/>
      <c r="I56" s="59"/>
      <c r="J56" s="59"/>
      <c r="K56" s="60"/>
      <c r="L56" s="60"/>
      <c r="M56" s="59"/>
    </row>
    <row r="57" customFormat="false" ht="13.2" hidden="false" customHeight="false" outlineLevel="0" collapsed="false">
      <c r="A57" s="56"/>
      <c r="B57" s="57"/>
      <c r="C57" s="59"/>
      <c r="D57" s="57"/>
      <c r="E57" s="61"/>
      <c r="F57" s="57"/>
      <c r="G57" s="59"/>
      <c r="H57" s="59"/>
      <c r="I57" s="59"/>
      <c r="J57" s="59"/>
      <c r="K57" s="60"/>
      <c r="L57" s="60"/>
      <c r="M57" s="59"/>
    </row>
    <row r="58" customFormat="false" ht="13.2" hidden="false" customHeight="false" outlineLevel="0" collapsed="false">
      <c r="A58" s="56"/>
      <c r="B58" s="57"/>
      <c r="C58" s="59"/>
      <c r="D58" s="57"/>
      <c r="E58" s="61"/>
      <c r="F58" s="57"/>
      <c r="G58" s="59"/>
      <c r="H58" s="59"/>
      <c r="I58" s="59"/>
      <c r="J58" s="59"/>
      <c r="K58" s="60"/>
      <c r="L58" s="60"/>
      <c r="M58" s="59"/>
    </row>
    <row r="59" customFormat="false" ht="13.2" hidden="false" customHeight="false" outlineLevel="0" collapsed="false">
      <c r="A59" s="56"/>
      <c r="B59" s="57"/>
      <c r="C59" s="59"/>
      <c r="D59" s="57"/>
      <c r="E59" s="61"/>
      <c r="F59" s="57"/>
      <c r="G59" s="59"/>
      <c r="H59" s="59"/>
      <c r="I59" s="59"/>
      <c r="J59" s="59"/>
      <c r="K59" s="60"/>
      <c r="L59" s="60"/>
      <c r="M59" s="59"/>
    </row>
    <row r="60" customFormat="false" ht="13.2" hidden="false" customHeight="false" outlineLevel="0" collapsed="false">
      <c r="A60" s="56"/>
      <c r="B60" s="57"/>
      <c r="C60" s="59"/>
      <c r="D60" s="57"/>
      <c r="E60" s="61"/>
      <c r="F60" s="57"/>
      <c r="G60" s="59"/>
      <c r="H60" s="59"/>
      <c r="I60" s="59"/>
      <c r="J60" s="59"/>
      <c r="K60" s="60"/>
      <c r="L60" s="60"/>
      <c r="M60" s="59"/>
    </row>
    <row r="61" customFormat="false" ht="13.2" hidden="false" customHeight="false" outlineLevel="0" collapsed="false">
      <c r="A61" s="56"/>
      <c r="B61" s="57"/>
      <c r="C61" s="59"/>
      <c r="D61" s="57"/>
      <c r="E61" s="61"/>
      <c r="F61" s="57"/>
      <c r="G61" s="59"/>
      <c r="H61" s="59"/>
      <c r="I61" s="59"/>
      <c r="J61" s="59"/>
      <c r="K61" s="60"/>
      <c r="L61" s="60"/>
      <c r="M61" s="59"/>
    </row>
    <row r="62" customFormat="false" ht="13.2" hidden="false" customHeight="false" outlineLevel="0" collapsed="false">
      <c r="A62" s="56"/>
      <c r="B62" s="57"/>
      <c r="C62" s="59"/>
      <c r="D62" s="57"/>
      <c r="E62" s="61"/>
      <c r="F62" s="57"/>
      <c r="G62" s="59"/>
      <c r="H62" s="59"/>
      <c r="I62" s="59"/>
      <c r="J62" s="59"/>
      <c r="K62" s="60"/>
      <c r="L62" s="60"/>
      <c r="M62" s="59"/>
    </row>
  </sheetData>
  <mergeCells count="2">
    <mergeCell ref="A1:M1"/>
    <mergeCell ref="A30:E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2-23T13:42:14Z</cp:lastPrinted>
  <dcterms:modified xsi:type="dcterms:W3CDTF">2021-02-04T14:36:51Z</dcterms:modified>
  <cp:revision>0</cp:revision>
  <dc:subject/>
  <dc:title/>
</cp:coreProperties>
</file>